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1 (2)'!$A$1:$E$34</definedName>
    <definedName function="false" hidden="false" name="E" vbProcedure="false">[2]ALL10!$B$2:$K$193</definedName>
    <definedName function="false" hidden="false" name="Excel_BuiltIn_Database" vbProcedure="false">[1]ورقة1!$BE37690</definedName>
    <definedName function="false" hidden="false" name="ع" vbProcedure="false">[2]ALL10!$B$2:$K$193</definedName>
    <definedName function="false" hidden="false" localSheetId="0" name="Excel_BuiltIn_Database" vbProcedure="false">[1]ورقة1!$BE37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تجارة المناطق الحرة حسب أقسام النظام المنسق - إمارة دبي</t>
  </si>
  <si>
    <t xml:space="preserve">               Free Zone Trade by Harmonized System Classification Sections - Emirate of Dubai</t>
  </si>
  <si>
    <t xml:space="preserve">(القيمة بالمليون درهم Value in Million AED)</t>
  </si>
  <si>
    <t xml:space="preserve">البيان</t>
  </si>
  <si>
    <t xml:space="preserve">الواردات
Imports</t>
  </si>
  <si>
    <t xml:space="preserve">الصادرات
Exports</t>
  </si>
  <si>
    <t xml:space="preserve">إعادة التصدير
Re-Exports</t>
  </si>
  <si>
    <t xml:space="preserve">Title</t>
  </si>
  <si>
    <t xml:space="preserve">01- حيوانات حية ومنتجات حيوانية</t>
  </si>
  <si>
    <t xml:space="preserve">01- Live Animals, animals products</t>
  </si>
  <si>
    <t xml:space="preserve">02- منتجات نباتية</t>
  </si>
  <si>
    <t xml:space="preserve">02- Vegetable products </t>
  </si>
  <si>
    <t xml:space="preserve">03- شحوم ودهون وزيوت (حيوانية ونباتية)</t>
  </si>
  <si>
    <t xml:space="preserve">03- Animal and vegetable fats, oils and waxes</t>
  </si>
  <si>
    <t xml:space="preserve">04- مواد غذائية محضرة</t>
  </si>
  <si>
    <t xml:space="preserve">04- Prepared Foodstuffs</t>
  </si>
  <si>
    <t xml:space="preserve">05- منتجات معدنية</t>
  </si>
  <si>
    <t xml:space="preserve">05- Mineral products </t>
  </si>
  <si>
    <t xml:space="preserve">06- منتجات الصناعات الكيمياوية والصناعات المرتبطة بها</t>
  </si>
  <si>
    <t xml:space="preserve">06- Products of chemical and allied industries</t>
  </si>
  <si>
    <t xml:space="preserve">07- مطاط ومنتجات مطاطية</t>
  </si>
  <si>
    <t xml:space="preserve">07- Plastics, rubber and articles thereof</t>
  </si>
  <si>
    <t xml:space="preserve">08- جلود خام محضرة ومنتجاتها</t>
  </si>
  <si>
    <t xml:space="preserve">08- Raw hides, skins, leather and articles</t>
  </si>
  <si>
    <t xml:space="preserve">09- خشب ومنتجات خشبية فلين ومنتجات الحصر والسلاسل</t>
  </si>
  <si>
    <t xml:space="preserve">09- Wood and articles, cork and plating materials</t>
  </si>
  <si>
    <t xml:space="preserve">10- مواد مستعملة في صناعة الورق ومنتجاته</t>
  </si>
  <si>
    <t xml:space="preserve">10- Pulp of wood, paper products and waste paper</t>
  </si>
  <si>
    <t xml:space="preserve">11- المنسوجات ومنتجاتها</t>
  </si>
  <si>
    <t xml:space="preserve">11- Textiles and textile articles</t>
  </si>
  <si>
    <t xml:space="preserve">12- أحذية، أغطية رأس، مثالات، ريش محضر ومنتجاته، أزهار اصطناعية ومنتجات من شعر بشري</t>
  </si>
  <si>
    <t xml:space="preserve">12- Footwear, headgear and umbrellas</t>
  </si>
  <si>
    <t xml:space="preserve">13- منتجات المواد التعدينية، ومنتجات الخزف، والزجاج ومنتجاته</t>
  </si>
  <si>
    <t xml:space="preserve">13- Articles of stone, cement, asbestos, ceramics and glass</t>
  </si>
  <si>
    <t xml:space="preserve">14- لؤلؤ، أحجار كريمة، معادن ثمينة، معادن عادية مطلية ومنتجاتها، حلي ومصوغات معدنية</t>
  </si>
  <si>
    <t xml:space="preserve">_</t>
  </si>
  <si>
    <t xml:space="preserve">14- Pearls, precious stones and metals</t>
  </si>
  <si>
    <t xml:space="preserve">15- معادن أساسية ومنتجاتها</t>
  </si>
  <si>
    <t xml:space="preserve">15- Base metals and articles of base metals</t>
  </si>
  <si>
    <t xml:space="preserve">16- ماكينات وآلات وأجهزة، معدات كهربائية وأجزاؤها</t>
  </si>
  <si>
    <t xml:space="preserve">16- Machinery, sound recorders, TV and electrical equipment</t>
  </si>
  <si>
    <t xml:space="preserve">17- معدات ووسائل نقل</t>
  </si>
  <si>
    <t xml:space="preserve">17- Vehicles, aircraft and vessels</t>
  </si>
  <si>
    <t xml:space="preserve">18- أدوات وأجهزة علمية ومهنية، أجهزة إلكترونية دقيقة، ساعات وأدوات بصرية، أجهزة سمعية ومرئية، معدات الاتصال وأجزائها</t>
  </si>
  <si>
    <t xml:space="preserve">18- Optical, medical equipments and watches</t>
  </si>
  <si>
    <t xml:space="preserve">19- أسلحة وذخائر وأجزاؤها</t>
  </si>
  <si>
    <t xml:space="preserve">=</t>
  </si>
  <si>
    <t xml:space="preserve">19- Arms, ammunition, parts and accessories</t>
  </si>
  <si>
    <t xml:space="preserve">20- منتجات منوعة لم ترد في مكان آخر</t>
  </si>
  <si>
    <t xml:space="preserve">20- Miscellaneous manufactured articles not elsewhere classified</t>
  </si>
  <si>
    <t xml:space="preserve">21- تحف فنية وقطع أثرية</t>
  </si>
  <si>
    <t xml:space="preserve">21- Art work, collectors pieces and antiques</t>
  </si>
  <si>
    <t xml:space="preserve">المجموع*</t>
  </si>
  <si>
    <t xml:space="preserve">Total*</t>
  </si>
  <si>
    <t xml:space="preserve">*ترجع الفروق في المجموع إلى عمليات التقريب.</t>
  </si>
  <si>
    <t xml:space="preserve">                      *Difference in Total is due to rounding process.</t>
  </si>
  <si>
    <t xml:space="preserve">(=)القيمة أقل من وحدة القياس  (-)القيمة مساوية الصفر</t>
  </si>
  <si>
    <t xml:space="preserve">(=)Value less than Half Unit of Measurment (-)Nil</t>
  </si>
  <si>
    <t xml:space="preserve"> </t>
  </si>
  <si>
    <t xml:space="preserve">المصدر: جمارك دبي</t>
  </si>
  <si>
    <t xml:space="preserve">Source: Dubai Cust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#,##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9"/>
      <name val="Tahoma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3"/>
      <name val="WinSOFT"/>
      <family val="0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WinSOFT"/>
      <family val="0"/>
    </font>
    <font>
      <b val="true"/>
      <sz val="9"/>
      <name val="Times New Roman"/>
      <family val="1"/>
    </font>
    <font>
      <sz val="10"/>
      <name val="WinSOFT"/>
      <family val="0"/>
    </font>
    <font>
      <b val="true"/>
      <sz val="8"/>
      <color rgb="FF000000"/>
      <name val="Times New Roman"/>
      <family val="1"/>
    </font>
    <font>
      <sz val="8"/>
      <name val="WinSOFT"/>
      <family val="0"/>
    </font>
    <font>
      <sz val="8"/>
      <name val="Times New Roman"/>
      <family val="1"/>
    </font>
    <font>
      <b val="true"/>
      <sz val="8"/>
      <name val="Win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4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1" fillId="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2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72640</xdr:colOff>
      <xdr:row>0</xdr:row>
      <xdr:rowOff>0</xdr:rowOff>
    </xdr:from>
    <xdr:to>
      <xdr:col>4</xdr:col>
      <xdr:colOff>0</xdr:colOff>
      <xdr:row>2</xdr:row>
      <xdr:rowOff>209880</xdr:rowOff>
    </xdr:to>
    <xdr:pic>
      <xdr:nvPicPr>
        <xdr:cNvPr id="0" name="Picture 1" descr="C:\Documents and Settings\askhadim.DSC\Local Settings\Temporary Internet Files\Content.Word\Logo A4.jpg"/>
        <xdr:cNvPicPr/>
      </xdr:nvPicPr>
      <xdr:blipFill>
        <a:blip r:embed="rId1"/>
        <a:stretch/>
      </xdr:blipFill>
      <xdr:spPr>
        <a:xfrm>
          <a:off x="-6270480" y="0"/>
          <a:ext cx="62704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Index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ت index"/>
      <sheetName val="CLASSIFICATION"/>
      <sheetName val="ورقة1"/>
      <sheetName val="ورقة2"/>
      <sheetName val="ورقة3"/>
      <sheetName val="ورقة4"/>
      <sheetName val="ورقة5"/>
      <sheetName val="ورقة6"/>
      <sheetName val="ورقة7"/>
      <sheetName val="ورقة8"/>
      <sheetName val="ورقة9"/>
      <sheetName val="ورقة10"/>
      <sheetName val="ورقة11"/>
      <sheetName val="ورقة12"/>
      <sheetName val="ورقة13"/>
      <sheetName val="ورقة14"/>
      <sheetName val="ورقة15"/>
      <sheetName val="ورقة16 "/>
      <sheetName val="ورقة17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2.7"/>
    <col collapsed="false" customWidth="true" hidden="false" outlineLevel="0" max="5" min="5" style="1" width="25.7"/>
    <col collapsed="false" customWidth="true" hidden="false" outlineLevel="0" max="6" min="6" style="2" width="15.99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s="2" customFormat="true" ht="20.1" hidden="false" customHeight="true" outlineLevel="0" collapsed="false"/>
    <row r="2" s="2" customFormat="true" ht="20.1" hidden="false" customHeight="true" outlineLevel="0" collapsed="false"/>
    <row r="3" s="2" customFormat="true" ht="25.5" hidden="false" customHeight="true" outlineLevel="0" collapsed="false">
      <c r="A3" s="3"/>
      <c r="B3" s="3"/>
      <c r="C3" s="3"/>
      <c r="D3" s="3"/>
      <c r="E3" s="3"/>
    </row>
    <row r="4" s="5" customFormat="true" ht="15" hidden="false" customHeight="true" outlineLevel="0" collapsed="false">
      <c r="A4" s="4" t="s">
        <v>0</v>
      </c>
      <c r="B4" s="4"/>
      <c r="C4" s="4"/>
      <c r="D4" s="4"/>
      <c r="E4" s="4"/>
    </row>
    <row r="5" s="5" customFormat="true" ht="15" hidden="false" customHeight="true" outlineLevel="0" collapsed="false">
      <c r="A5" s="4" t="s">
        <v>1</v>
      </c>
      <c r="B5" s="4"/>
      <c r="C5" s="4"/>
      <c r="D5" s="4"/>
      <c r="E5" s="4"/>
    </row>
    <row r="6" s="5" customFormat="true" ht="15" hidden="false" customHeight="true" outlineLevel="0" collapsed="false">
      <c r="A6" s="4" t="n">
        <v>2015</v>
      </c>
      <c r="B6" s="4"/>
      <c r="C6" s="4"/>
      <c r="D6" s="4"/>
      <c r="E6" s="4"/>
    </row>
    <row r="7" s="5" customFormat="true" ht="15.75" hidden="false" customHeight="true" outlineLevel="0" collapsed="false">
      <c r="A7" s="6"/>
      <c r="B7" s="7"/>
      <c r="C7" s="7"/>
      <c r="D7" s="7"/>
      <c r="E7" s="7"/>
    </row>
    <row r="8" s="9" customFormat="true" ht="20.1" hidden="false" customHeight="true" outlineLevel="0" collapsed="false">
      <c r="A8" s="8" t="s">
        <v>2</v>
      </c>
      <c r="B8" s="8"/>
      <c r="C8" s="8"/>
      <c r="D8" s="8"/>
      <c r="E8" s="8"/>
      <c r="F8" s="5"/>
    </row>
    <row r="9" s="13" customFormat="true" ht="30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s="17" customFormat="true" ht="22.5" hidden="false" customHeight="true" outlineLevel="0" collapsed="false">
      <c r="A10" s="14" t="s">
        <v>8</v>
      </c>
      <c r="B10" s="15" t="n">
        <v>498.80030742</v>
      </c>
      <c r="C10" s="15" t="n">
        <v>6.33835926</v>
      </c>
      <c r="D10" s="15" t="n">
        <v>182.18623717</v>
      </c>
      <c r="E10" s="16" t="s">
        <v>9</v>
      </c>
    </row>
    <row r="11" s="17" customFormat="true" ht="17.25" hidden="false" customHeight="true" outlineLevel="0" collapsed="false">
      <c r="A11" s="18" t="s">
        <v>10</v>
      </c>
      <c r="B11" s="19" t="n">
        <v>1097.80199921</v>
      </c>
      <c r="C11" s="19" t="n">
        <v>308.74645021</v>
      </c>
      <c r="D11" s="19" t="n">
        <v>365.54762608</v>
      </c>
      <c r="E11" s="20" t="s">
        <v>11</v>
      </c>
    </row>
    <row r="12" s="17" customFormat="true" ht="23.25" hidden="false" customHeight="true" outlineLevel="0" collapsed="false">
      <c r="A12" s="14" t="s">
        <v>12</v>
      </c>
      <c r="B12" s="15" t="n">
        <v>88.21530125</v>
      </c>
      <c r="C12" s="15" t="n">
        <v>47.09345261</v>
      </c>
      <c r="D12" s="15" t="n">
        <v>21.66134445</v>
      </c>
      <c r="E12" s="16" t="s">
        <v>13</v>
      </c>
    </row>
    <row r="13" s="17" customFormat="true" ht="18.75" hidden="false" customHeight="true" outlineLevel="0" collapsed="false">
      <c r="A13" s="18" t="s">
        <v>14</v>
      </c>
      <c r="B13" s="19" t="n">
        <v>9795.37500933</v>
      </c>
      <c r="C13" s="19" t="n">
        <v>3570.02989682</v>
      </c>
      <c r="D13" s="19" t="n">
        <v>6946.53212556</v>
      </c>
      <c r="E13" s="20" t="s">
        <v>15</v>
      </c>
    </row>
    <row r="14" s="17" customFormat="true" ht="15.75" hidden="false" customHeight="true" outlineLevel="0" collapsed="false">
      <c r="A14" s="14" t="s">
        <v>16</v>
      </c>
      <c r="B14" s="15" t="n">
        <v>15454.84584589</v>
      </c>
      <c r="C14" s="15" t="n">
        <v>674.90644171</v>
      </c>
      <c r="D14" s="15" t="n">
        <v>9926.37219264</v>
      </c>
      <c r="E14" s="16" t="s">
        <v>17</v>
      </c>
    </row>
    <row r="15" s="17" customFormat="true" ht="30" hidden="false" customHeight="true" outlineLevel="0" collapsed="false">
      <c r="A15" s="18" t="s">
        <v>18</v>
      </c>
      <c r="B15" s="19" t="n">
        <v>15895.5803327</v>
      </c>
      <c r="C15" s="19" t="n">
        <v>1104.30620427</v>
      </c>
      <c r="D15" s="19" t="n">
        <v>11663.0445753</v>
      </c>
      <c r="E15" s="20" t="s">
        <v>19</v>
      </c>
    </row>
    <row r="16" s="17" customFormat="true" ht="24.75" hidden="false" customHeight="true" outlineLevel="0" collapsed="false">
      <c r="A16" s="14" t="s">
        <v>20</v>
      </c>
      <c r="B16" s="15" t="n">
        <v>5360.082358</v>
      </c>
      <c r="C16" s="15" t="n">
        <v>894.13110443</v>
      </c>
      <c r="D16" s="15" t="n">
        <v>2692.19422896</v>
      </c>
      <c r="E16" s="16" t="s">
        <v>21</v>
      </c>
    </row>
    <row r="17" s="17" customFormat="true" ht="26.25" hidden="false" customHeight="true" outlineLevel="0" collapsed="false">
      <c r="A17" s="18" t="s">
        <v>22</v>
      </c>
      <c r="B17" s="19" t="n">
        <v>1602.54508364</v>
      </c>
      <c r="C17" s="19" t="n">
        <v>0.92560809</v>
      </c>
      <c r="D17" s="19" t="n">
        <v>765.60473764</v>
      </c>
      <c r="E17" s="20" t="s">
        <v>23</v>
      </c>
    </row>
    <row r="18" s="17" customFormat="true" ht="30" hidden="false" customHeight="true" outlineLevel="0" collapsed="false">
      <c r="A18" s="14" t="s">
        <v>24</v>
      </c>
      <c r="B18" s="15" t="n">
        <v>995.39136934</v>
      </c>
      <c r="C18" s="15" t="n">
        <v>13.75936991</v>
      </c>
      <c r="D18" s="15" t="n">
        <v>82.76673776</v>
      </c>
      <c r="E18" s="16" t="s">
        <v>25</v>
      </c>
    </row>
    <row r="19" s="17" customFormat="true" ht="23.25" hidden="false" customHeight="true" outlineLevel="0" collapsed="false">
      <c r="A19" s="18" t="s">
        <v>26</v>
      </c>
      <c r="B19" s="19" t="n">
        <v>1665.26670146</v>
      </c>
      <c r="C19" s="19" t="n">
        <v>251.83979324</v>
      </c>
      <c r="D19" s="19" t="n">
        <v>468.88092275</v>
      </c>
      <c r="E19" s="20" t="s">
        <v>27</v>
      </c>
    </row>
    <row r="20" s="17" customFormat="true" ht="24" hidden="false" customHeight="true" outlineLevel="0" collapsed="false">
      <c r="A20" s="14" t="s">
        <v>28</v>
      </c>
      <c r="B20" s="15" t="n">
        <v>10239.42087157</v>
      </c>
      <c r="C20" s="15" t="n">
        <v>278.71836411</v>
      </c>
      <c r="D20" s="15" t="n">
        <v>5660.40269515001</v>
      </c>
      <c r="E20" s="16" t="s">
        <v>29</v>
      </c>
    </row>
    <row r="21" s="17" customFormat="true" ht="37.5" hidden="false" customHeight="true" outlineLevel="0" collapsed="false">
      <c r="A21" s="18" t="s">
        <v>30</v>
      </c>
      <c r="B21" s="19" t="n">
        <v>3927.56515062</v>
      </c>
      <c r="C21" s="19" t="n">
        <v>0.53318021</v>
      </c>
      <c r="D21" s="19" t="n">
        <v>1948.02756363</v>
      </c>
      <c r="E21" s="20" t="s">
        <v>31</v>
      </c>
    </row>
    <row r="22" s="17" customFormat="true" ht="31.5" hidden="false" customHeight="true" outlineLevel="0" collapsed="false">
      <c r="A22" s="14" t="s">
        <v>32</v>
      </c>
      <c r="B22" s="15" t="n">
        <v>1300.02701451</v>
      </c>
      <c r="C22" s="15" t="n">
        <v>121.16050265</v>
      </c>
      <c r="D22" s="15" t="n">
        <v>678.25925424</v>
      </c>
      <c r="E22" s="16" t="s">
        <v>33</v>
      </c>
    </row>
    <row r="23" s="17" customFormat="true" ht="29.25" hidden="false" customHeight="true" outlineLevel="0" collapsed="false">
      <c r="A23" s="18" t="s">
        <v>34</v>
      </c>
      <c r="B23" s="19" t="n">
        <v>12474.54200657</v>
      </c>
      <c r="C23" s="19" t="s">
        <v>35</v>
      </c>
      <c r="D23" s="19" t="n">
        <v>10293.33550101</v>
      </c>
      <c r="E23" s="20" t="s">
        <v>36</v>
      </c>
    </row>
    <row r="24" s="17" customFormat="true" ht="28.5" hidden="false" customHeight="true" outlineLevel="0" collapsed="false">
      <c r="A24" s="14" t="s">
        <v>37</v>
      </c>
      <c r="B24" s="15" t="n">
        <v>11447.64167836</v>
      </c>
      <c r="C24" s="15" t="n">
        <v>1476.109632</v>
      </c>
      <c r="D24" s="15" t="n">
        <v>4305.13029044</v>
      </c>
      <c r="E24" s="16" t="s">
        <v>38</v>
      </c>
    </row>
    <row r="25" s="17" customFormat="true" ht="30" hidden="false" customHeight="true" outlineLevel="0" collapsed="false">
      <c r="A25" s="18" t="s">
        <v>39</v>
      </c>
      <c r="B25" s="19" t="n">
        <v>130146.45820423</v>
      </c>
      <c r="C25" s="19" t="n">
        <v>2429.22227567</v>
      </c>
      <c r="D25" s="19" t="n">
        <v>111411.36067779</v>
      </c>
      <c r="E25" s="20" t="s">
        <v>40</v>
      </c>
    </row>
    <row r="26" s="17" customFormat="true" ht="22.5" hidden="false" customHeight="true" outlineLevel="0" collapsed="false">
      <c r="A26" s="14" t="s">
        <v>41</v>
      </c>
      <c r="B26" s="15" t="n">
        <v>15481.93236188</v>
      </c>
      <c r="C26" s="15" t="n">
        <v>518.85738772</v>
      </c>
      <c r="D26" s="15" t="n">
        <v>10000.05268134</v>
      </c>
      <c r="E26" s="16" t="s">
        <v>42</v>
      </c>
    </row>
    <row r="27" s="17" customFormat="true" ht="38.25" hidden="false" customHeight="true" outlineLevel="0" collapsed="false">
      <c r="A27" s="18" t="s">
        <v>43</v>
      </c>
      <c r="B27" s="19" t="n">
        <v>7590.11841971</v>
      </c>
      <c r="C27" s="19" t="n">
        <v>65.3900885</v>
      </c>
      <c r="D27" s="19" t="n">
        <v>5669.91029022</v>
      </c>
      <c r="E27" s="20" t="s">
        <v>44</v>
      </c>
    </row>
    <row r="28" s="17" customFormat="true" ht="30" hidden="false" customHeight="true" outlineLevel="0" collapsed="false">
      <c r="A28" s="14" t="s">
        <v>45</v>
      </c>
      <c r="B28" s="15" t="s">
        <v>46</v>
      </c>
      <c r="C28" s="15" t="s">
        <v>35</v>
      </c>
      <c r="D28" s="15" t="s">
        <v>46</v>
      </c>
      <c r="E28" s="16" t="s">
        <v>47</v>
      </c>
    </row>
    <row r="29" s="17" customFormat="true" ht="30" hidden="false" customHeight="true" outlineLevel="0" collapsed="false">
      <c r="A29" s="18" t="s">
        <v>48</v>
      </c>
      <c r="B29" s="19" t="n">
        <v>4260.52494697001</v>
      </c>
      <c r="C29" s="19" t="n">
        <v>87.8234455900001</v>
      </c>
      <c r="D29" s="19" t="n">
        <v>2519.02735114</v>
      </c>
      <c r="E29" s="20" t="s">
        <v>49</v>
      </c>
    </row>
    <row r="30" s="17" customFormat="true" ht="27.75" hidden="false" customHeight="true" outlineLevel="0" collapsed="false">
      <c r="A30" s="14" t="s">
        <v>50</v>
      </c>
      <c r="B30" s="15" t="n">
        <v>337.94718472</v>
      </c>
      <c r="C30" s="15" t="s">
        <v>46</v>
      </c>
      <c r="D30" s="15" t="n">
        <v>115.0786697</v>
      </c>
      <c r="E30" s="16" t="s">
        <v>51</v>
      </c>
    </row>
    <row r="31" s="17" customFormat="true" ht="21.75" hidden="false" customHeight="true" outlineLevel="0" collapsed="false">
      <c r="A31" s="21" t="s">
        <v>52</v>
      </c>
      <c r="B31" s="22" t="n">
        <f aca="false">SUM(B10:B30)</f>
        <v>249660.08214738</v>
      </c>
      <c r="C31" s="22" t="n">
        <f aca="false">SUM(C10:C30)</f>
        <v>11849.891557</v>
      </c>
      <c r="D31" s="22" t="n">
        <f aca="false">SUM(D10:D30)</f>
        <v>185715.37570297</v>
      </c>
      <c r="E31" s="23" t="s">
        <v>53</v>
      </c>
    </row>
    <row r="32" s="28" customFormat="true" ht="15" hidden="false" customHeight="true" outlineLevel="0" collapsed="false">
      <c r="A32" s="24" t="s">
        <v>54</v>
      </c>
      <c r="B32" s="25"/>
      <c r="C32" s="25"/>
      <c r="D32" s="26"/>
      <c r="E32" s="25" t="s">
        <v>55</v>
      </c>
      <c r="F32" s="27"/>
    </row>
    <row r="33" s="28" customFormat="true" ht="15" hidden="false" customHeight="true" outlineLevel="0" collapsed="false">
      <c r="A33" s="29" t="s">
        <v>56</v>
      </c>
      <c r="B33" s="25"/>
      <c r="C33" s="25"/>
      <c r="D33" s="26"/>
      <c r="E33" s="30" t="s">
        <v>57</v>
      </c>
      <c r="F33" s="27" t="s">
        <v>58</v>
      </c>
    </row>
    <row r="34" customFormat="false" ht="15" hidden="false" customHeight="true" outlineLevel="0" collapsed="false">
      <c r="A34" s="31" t="s">
        <v>59</v>
      </c>
      <c r="B34" s="32"/>
      <c r="C34" s="32"/>
      <c r="D34" s="33"/>
      <c r="E34" s="34" t="s">
        <v>60</v>
      </c>
    </row>
    <row r="35" customFormat="false" ht="20.1" hidden="false" customHeight="true" outlineLevel="0" collapsed="false">
      <c r="B35" s="35"/>
      <c r="C35" s="35"/>
      <c r="D35" s="36"/>
      <c r="E35" s="36"/>
    </row>
    <row r="36" customFormat="false" ht="20.1" hidden="false" customHeight="true" outlineLevel="0" collapsed="false">
      <c r="B36" s="35"/>
      <c r="C36" s="35"/>
      <c r="D36" s="36"/>
      <c r="E36" s="36"/>
    </row>
    <row r="37" customFormat="false" ht="20.1" hidden="false" customHeight="true" outlineLevel="0" collapsed="false">
      <c r="B37" s="35"/>
      <c r="C37" s="35"/>
      <c r="D37" s="35"/>
      <c r="E37" s="35"/>
    </row>
    <row r="38" customFormat="false" ht="20.1" hidden="false" customHeight="true" outlineLevel="0" collapsed="false">
      <c r="B38" s="35"/>
      <c r="C38" s="35"/>
      <c r="D38" s="35"/>
      <c r="E38" s="35"/>
    </row>
    <row r="39" customFormat="false" ht="20.1" hidden="false" customHeight="true" outlineLevel="0" collapsed="false">
      <c r="B39" s="35"/>
      <c r="C39" s="35"/>
      <c r="D39" s="35"/>
      <c r="E39" s="35"/>
    </row>
  </sheetData>
  <mergeCells count="4">
    <mergeCell ref="A4:E4"/>
    <mergeCell ref="A5:E5"/>
    <mergeCell ref="A6:E6"/>
    <mergeCell ref="A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39:18Z</dcterms:created>
  <dc:creator>Maryam Obaid Saeed Mohamed Al Dehail</dc:creator>
  <dc:description/>
  <dc:language>en-US</dc:language>
  <cp:lastModifiedBy>Maryam Abdulla Saeed AlMarri</cp:lastModifiedBy>
  <cp:lastPrinted>2016-04-25T06:10:46Z</cp:lastPrinted>
  <dcterms:modified xsi:type="dcterms:W3CDTF">2016-04-25T06:33:44Z</dcterms:modified>
  <cp:revision>0</cp:revision>
  <dc:subject/>
  <dc:title>Free Zone Trade by Harmonized System Classification Sections 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Document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ublishing_Date">
    <vt:lpwstr>2015-10-01T00:00:00Z</vt:lpwstr>
  </property>
  <property fmtid="{D5CDD505-2E9C-101B-9397-08002B2CF9AE}" pid="8" name="ReportOrder">
    <vt:lpwstr>3.00000000000000</vt:lpwstr>
  </property>
  <property fmtid="{D5CDD505-2E9C-101B-9397-08002B2CF9AE}" pid="9" name="Title_Ar">
    <vt:lpwstr>تجارة المناطق الحرة حسب أقسام النظام المنسق -2015</vt:lpwstr>
  </property>
  <property fmtid="{D5CDD505-2E9C-101B-9397-08002B2CF9AE}" pid="10" name="Topic_Id">
    <vt:lpwstr>26</vt:lpwstr>
  </property>
</Properties>
</file>